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16-29  Possession of  Vehicles for Highway Transportation</t>
  </si>
  <si>
    <t xml:space="preserve">Passenger Vehicles</t>
  </si>
  <si>
    <t xml:space="preserve">Trucks</t>
  </si>
  <si>
    <t xml:space="preserve">Year</t>
  </si>
  <si>
    <t xml:space="preserve">Total</t>
  </si>
  <si>
    <t xml:space="preserve">Region</t>
  </si>
  <si>
    <t xml:space="preserve">(10 000</t>
  </si>
  <si>
    <t xml:space="preserve">Number</t>
  </si>
  <si>
    <t xml:space="preserve">Number of</t>
  </si>
  <si>
    <t xml:space="preserve">Capacity</t>
  </si>
  <si>
    <t xml:space="preserve">units)</t>
  </si>
  <si>
    <t xml:space="preserve">Seats</t>
  </si>
  <si>
    <t xml:space="preserve">Ordinary</t>
  </si>
  <si>
    <t xml:space="preserve">(10 000 seats)</t>
  </si>
  <si>
    <t xml:space="preserve">tons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a) Passenger vehicles include cars.</t>
  </si>
  <si>
    <t xml:space="preserve">b) Number of vehicles for business transportation only included those owned by the department of highway transportation before 1999, </t>
  </si>
  <si>
    <t xml:space="preserve">    and referred to all working vehicles for business transportation in 1999, and all vehicles for business transportation, including working and</t>
  </si>
  <si>
    <t xml:space="preserve">    non-working vehicles from 2000 to 2004, and all working vehicles for business transportation(doesn't include non-working vehicles) in 2005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6.75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/>
      <c r="B5" s="9"/>
      <c r="C5" s="10" t="s">
        <v>1</v>
      </c>
      <c r="D5" s="10"/>
      <c r="E5" s="10" t="s">
        <v>2</v>
      </c>
      <c r="F5" s="10"/>
      <c r="G5" s="10"/>
      <c r="H5" s="10"/>
    </row>
    <row r="6" customFormat="false" ht="8.25" hidden="false" customHeight="true" outlineLevel="0" collapsed="false">
      <c r="A6" s="8" t="s">
        <v>3</v>
      </c>
      <c r="B6" s="9"/>
      <c r="C6" s="11"/>
      <c r="D6" s="11"/>
      <c r="E6" s="11"/>
      <c r="F6" s="12"/>
      <c r="G6" s="11"/>
      <c r="H6" s="12"/>
    </row>
    <row r="7" customFormat="false" ht="20.1" hidden="false" customHeight="true" outlineLevel="0" collapsed="false">
      <c r="A7" s="8"/>
      <c r="B7" s="9" t="s">
        <v>4</v>
      </c>
      <c r="C7" s="13"/>
      <c r="D7" s="13"/>
      <c r="E7" s="13"/>
      <c r="F7" s="11"/>
      <c r="G7" s="13"/>
      <c r="H7" s="11"/>
    </row>
    <row r="8" customFormat="false" ht="20.1" hidden="false" customHeight="true" outlineLevel="0" collapsed="false">
      <c r="A8" s="8" t="s">
        <v>5</v>
      </c>
      <c r="B8" s="9" t="s">
        <v>6</v>
      </c>
      <c r="C8" s="13" t="s">
        <v>7</v>
      </c>
      <c r="D8" s="13" t="s">
        <v>8</v>
      </c>
      <c r="E8" s="13" t="s">
        <v>7</v>
      </c>
      <c r="F8" s="13"/>
      <c r="G8" s="13" t="s">
        <v>9</v>
      </c>
      <c r="H8" s="13"/>
    </row>
    <row r="9" customFormat="false" ht="20.1" hidden="false" customHeight="true" outlineLevel="0" collapsed="false">
      <c r="A9" s="8"/>
      <c r="B9" s="9" t="s">
        <v>10</v>
      </c>
      <c r="C9" s="13" t="s">
        <v>6</v>
      </c>
      <c r="D9" s="13" t="s">
        <v>11</v>
      </c>
      <c r="E9" s="13" t="s">
        <v>6</v>
      </c>
      <c r="F9" s="13" t="s">
        <v>12</v>
      </c>
      <c r="G9" s="13" t="s">
        <v>6</v>
      </c>
      <c r="H9" s="13" t="s">
        <v>12</v>
      </c>
    </row>
    <row r="10" customFormat="false" ht="20.1" hidden="false" customHeight="true" outlineLevel="0" collapsed="false">
      <c r="A10" s="14"/>
      <c r="B10" s="15"/>
      <c r="C10" s="10" t="s">
        <v>10</v>
      </c>
      <c r="D10" s="10" t="s">
        <v>13</v>
      </c>
      <c r="E10" s="10" t="s">
        <v>10</v>
      </c>
      <c r="F10" s="10" t="s">
        <v>2</v>
      </c>
      <c r="G10" s="10" t="s">
        <v>14</v>
      </c>
      <c r="H10" s="10" t="s">
        <v>2</v>
      </c>
    </row>
    <row r="11" customFormat="false" ht="1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5" hidden="false" customHeight="true" outlineLevel="0" collapsed="false">
      <c r="A12" s="18" t="s">
        <v>15</v>
      </c>
      <c r="B12" s="19" t="n">
        <v>31.3</v>
      </c>
      <c r="C12" s="19" t="n">
        <v>10.76</v>
      </c>
      <c r="D12" s="19" t="n">
        <v>468.92</v>
      </c>
      <c r="E12" s="19" t="n">
        <f aca="false">19.8122+0.4046</f>
        <v>20.2168</v>
      </c>
      <c r="F12" s="19" t="n">
        <v>19.82</v>
      </c>
      <c r="G12" s="19" t="n">
        <f aca="false">127.0631+4.5427</f>
        <v>131.6058</v>
      </c>
      <c r="H12" s="19" t="n">
        <v>127.06</v>
      </c>
    </row>
    <row r="13" customFormat="false" ht="15" hidden="false" customHeight="true" outlineLevel="0" collapsed="false">
      <c r="A13" s="18" t="s">
        <v>16</v>
      </c>
      <c r="B13" s="19" t="n">
        <v>31.67</v>
      </c>
      <c r="C13" s="19" t="n">
        <v>11.53</v>
      </c>
      <c r="D13" s="19" t="n">
        <v>497.35</v>
      </c>
      <c r="E13" s="19" t="n">
        <f aca="false">19.359+0.4701</f>
        <v>19.8291</v>
      </c>
      <c r="F13" s="19" t="n">
        <v>19.36</v>
      </c>
      <c r="G13" s="19" t="n">
        <f aca="false">126.5373+5.4804</f>
        <v>132.0177</v>
      </c>
      <c r="H13" s="19" t="n">
        <v>126.54</v>
      </c>
    </row>
    <row r="14" customFormat="false" ht="15" hidden="false" customHeight="true" outlineLevel="0" collapsed="false">
      <c r="A14" s="18" t="s">
        <v>17</v>
      </c>
      <c r="B14" s="19" t="n">
        <v>30.87</v>
      </c>
      <c r="C14" s="19" t="n">
        <v>12.7</v>
      </c>
      <c r="D14" s="19" t="n">
        <v>528.87</v>
      </c>
      <c r="E14" s="19" t="n">
        <f aca="false">17.5859+0.5832</f>
        <v>18.1691</v>
      </c>
      <c r="F14" s="19" t="n">
        <v>17.59</v>
      </c>
      <c r="G14" s="19" t="n">
        <f aca="false">118.4179+7.493</f>
        <v>125.9109</v>
      </c>
      <c r="H14" s="19" t="n">
        <v>118.42</v>
      </c>
    </row>
    <row r="15" customFormat="false" ht="15" hidden="false" customHeight="true" outlineLevel="0" collapsed="false">
      <c r="A15" s="18" t="s">
        <v>18</v>
      </c>
      <c r="B15" s="19" t="n">
        <v>28.96</v>
      </c>
      <c r="C15" s="19" t="n">
        <v>12.85</v>
      </c>
      <c r="D15" s="19" t="n">
        <v>509.56</v>
      </c>
      <c r="E15" s="19" t="n">
        <f aca="false">15.5295+0.6176</f>
        <v>16.1471</v>
      </c>
      <c r="F15" s="19" t="n">
        <v>15.53</v>
      </c>
      <c r="G15" s="19" t="n">
        <f aca="false">108.3726+7.8281</f>
        <v>116.2007</v>
      </c>
      <c r="H15" s="19" t="n">
        <v>108.37</v>
      </c>
    </row>
    <row r="16" customFormat="false" ht="15" hidden="false" customHeight="true" outlineLevel="0" collapsed="false">
      <c r="A16" s="18" t="s">
        <v>19</v>
      </c>
      <c r="B16" s="19" t="n">
        <v>27.97</v>
      </c>
      <c r="C16" s="19" t="n">
        <v>13.05</v>
      </c>
      <c r="D16" s="19" t="n">
        <v>493.94</v>
      </c>
      <c r="E16" s="19" t="n">
        <f aca="false">14.2184+0.6468</f>
        <v>14.8652</v>
      </c>
      <c r="F16" s="19" t="n">
        <v>14.22</v>
      </c>
      <c r="G16" s="19" t="n">
        <f aca="false">101.2099+8.5884</f>
        <v>109.7983</v>
      </c>
      <c r="H16" s="19" t="n">
        <v>101.21</v>
      </c>
    </row>
    <row r="17" customFormat="false" ht="15" hidden="false" customHeight="true" outlineLevel="0" collapsed="false">
      <c r="A17" s="18" t="s">
        <v>20</v>
      </c>
      <c r="B17" s="19" t="n">
        <v>27.49</v>
      </c>
      <c r="C17" s="19" t="n">
        <v>13.73</v>
      </c>
      <c r="D17" s="19" t="n">
        <v>480.61</v>
      </c>
      <c r="E17" s="19" t="n">
        <f aca="false">13.1199+0.6325</f>
        <v>13.7524</v>
      </c>
      <c r="F17" s="19" t="n">
        <v>13.12</v>
      </c>
      <c r="G17" s="19" t="n">
        <f aca="false">94.5591+8.5669</f>
        <v>103.126</v>
      </c>
      <c r="H17" s="19" t="n">
        <v>94.56</v>
      </c>
    </row>
    <row r="18" customFormat="false" ht="15" hidden="false" customHeight="true" outlineLevel="0" collapsed="false">
      <c r="A18" s="18" t="s">
        <v>21</v>
      </c>
      <c r="B18" s="19" t="n">
        <v>28.81</v>
      </c>
      <c r="C18" s="19" t="n">
        <v>15.41</v>
      </c>
      <c r="D18" s="19" t="n">
        <v>499.58</v>
      </c>
      <c r="E18" s="19" t="n">
        <v>13.4</v>
      </c>
      <c r="F18" s="19" t="n">
        <v>12.74</v>
      </c>
      <c r="G18" s="19" t="n">
        <f aca="false">91.8292+10.2531</f>
        <v>102.0823</v>
      </c>
      <c r="H18" s="19" t="n">
        <v>91.83</v>
      </c>
    </row>
    <row r="19" customFormat="false" ht="15" hidden="false" customHeight="true" outlineLevel="0" collapsed="false">
      <c r="A19" s="18" t="s">
        <v>22</v>
      </c>
      <c r="B19" s="19" t="n">
        <v>29.89</v>
      </c>
      <c r="C19" s="19" t="n">
        <v>17.01</v>
      </c>
      <c r="D19" s="19" t="n">
        <v>519.1</v>
      </c>
      <c r="E19" s="19" t="n">
        <v>12.88</v>
      </c>
      <c r="F19" s="19" t="n">
        <v>12.22</v>
      </c>
      <c r="G19" s="19" t="n">
        <v>95.31</v>
      </c>
      <c r="H19" s="19" t="n">
        <v>85.09</v>
      </c>
    </row>
    <row r="20" customFormat="false" ht="15" hidden="false" customHeight="true" outlineLevel="0" collapsed="false">
      <c r="A20" s="18" t="s">
        <v>23</v>
      </c>
      <c r="B20" s="19" t="n">
        <v>31.88</v>
      </c>
      <c r="C20" s="19" t="n">
        <v>19.4</v>
      </c>
      <c r="D20" s="19" t="n">
        <v>536.43</v>
      </c>
      <c r="E20" s="19" t="n">
        <v>12.48</v>
      </c>
      <c r="F20" s="19" t="n">
        <v>11.81</v>
      </c>
      <c r="G20" s="19" t="n">
        <v>90.02</v>
      </c>
      <c r="H20" s="19" t="n">
        <v>79.51</v>
      </c>
    </row>
    <row r="21" customFormat="false" ht="15" hidden="false" customHeight="true" outlineLevel="0" collapsed="false">
      <c r="A21" s="18" t="s">
        <v>24</v>
      </c>
      <c r="B21" s="19" t="n">
        <v>501.77</v>
      </c>
      <c r="C21" s="19" t="n">
        <v>92.14</v>
      </c>
      <c r="D21" s="19" t="n">
        <v>1409.86</v>
      </c>
      <c r="E21" s="19" t="n">
        <v>409.62</v>
      </c>
      <c r="F21" s="19" t="n">
        <v>401.28</v>
      </c>
      <c r="G21" s="19" t="n">
        <v>1481.02</v>
      </c>
      <c r="H21" s="19" t="n">
        <v>1406</v>
      </c>
    </row>
    <row r="22" customFormat="false" ht="15" hidden="false" customHeight="true" outlineLevel="0" collapsed="false">
      <c r="A22" s="18" t="s">
        <v>25</v>
      </c>
      <c r="B22" s="19" t="n">
        <v>702.8179</v>
      </c>
      <c r="C22" s="19" t="n">
        <v>216.8093</v>
      </c>
      <c r="D22" s="19" t="n">
        <v>2524.45</v>
      </c>
      <c r="E22" s="19" t="n">
        <v>486.02</v>
      </c>
      <c r="F22" s="19" t="n">
        <v>475.24</v>
      </c>
      <c r="G22" s="19" t="n">
        <v>1667.7</v>
      </c>
      <c r="H22" s="19" t="n">
        <v>1573.7292</v>
      </c>
    </row>
    <row r="23" customFormat="false" ht="15" hidden="false" customHeight="true" outlineLevel="0" collapsed="false">
      <c r="A23" s="18" t="s">
        <v>26</v>
      </c>
      <c r="B23" s="19" t="n">
        <v>764.3869</v>
      </c>
      <c r="C23" s="19" t="n">
        <v>255.1167</v>
      </c>
      <c r="D23" s="19" t="n">
        <v>2701.6799</v>
      </c>
      <c r="E23" s="19" t="n">
        <v>509.2702</v>
      </c>
      <c r="F23" s="19" t="n">
        <v>496.6455</v>
      </c>
      <c r="G23" s="19" t="n">
        <v>1733.578</v>
      </c>
      <c r="H23" s="19" t="n">
        <v>1621.4034</v>
      </c>
    </row>
    <row r="24" customFormat="false" ht="15" hidden="false" customHeight="true" outlineLevel="0" collapsed="false">
      <c r="A24" s="18" t="s">
        <v>27</v>
      </c>
      <c r="B24" s="19" t="n">
        <v>826.34</v>
      </c>
      <c r="C24" s="19" t="n">
        <v>289.55</v>
      </c>
      <c r="D24" s="19" t="n">
        <v>2972.32</v>
      </c>
      <c r="E24" s="19" t="n">
        <v>536.78</v>
      </c>
      <c r="F24" s="19" t="n">
        <v>520.27</v>
      </c>
      <c r="G24" s="19" t="n">
        <v>1808.45</v>
      </c>
      <c r="H24" s="19" t="n">
        <v>1674.79</v>
      </c>
    </row>
    <row r="25" customFormat="false" ht="15" hidden="false" customHeight="true" outlineLevel="0" collapsed="false">
      <c r="A25" s="18" t="s">
        <v>28</v>
      </c>
      <c r="B25" s="19" t="n">
        <v>924.6393</v>
      </c>
      <c r="C25" s="19" t="n">
        <v>352.1877</v>
      </c>
      <c r="D25" s="19" t="n">
        <v>3430.6397</v>
      </c>
      <c r="E25" s="19" t="n">
        <v>572.4516</v>
      </c>
      <c r="F25" s="19" t="n">
        <v>553.2333</v>
      </c>
      <c r="G25" s="19" t="n">
        <v>1941.5184</v>
      </c>
      <c r="H25" s="19" t="n">
        <v>1788.8551</v>
      </c>
    </row>
    <row r="26" customFormat="false" ht="15" hidden="false" customHeight="true" outlineLevel="0" collapsed="false">
      <c r="A26" s="18" t="s">
        <v>29</v>
      </c>
      <c r="B26" s="19" t="n">
        <v>1067.1796</v>
      </c>
      <c r="C26" s="19" t="n">
        <v>439.0901</v>
      </c>
      <c r="D26" s="19" t="n">
        <v>3872.2112</v>
      </c>
      <c r="E26" s="19" t="n">
        <v>628.0895</v>
      </c>
      <c r="F26" s="19" t="n">
        <v>604.9287</v>
      </c>
      <c r="G26" s="19" t="n">
        <v>2338.6067</v>
      </c>
      <c r="H26" s="19" t="n">
        <v>2119.6419</v>
      </c>
    </row>
    <row r="27" customFormat="false" ht="15" hidden="false" customHeight="true" outlineLevel="0" collapsed="false">
      <c r="A27" s="18" t="s">
        <v>30</v>
      </c>
      <c r="B27" s="19" t="n">
        <v>733.2202</v>
      </c>
      <c r="C27" s="19" t="n">
        <v>128.4011</v>
      </c>
      <c r="D27" s="19" t="n">
        <v>1859.2832</v>
      </c>
      <c r="E27" s="19" t="n">
        <v>604.8191</v>
      </c>
      <c r="F27" s="19" t="n">
        <v>580.2777</v>
      </c>
      <c r="G27" s="19" t="n">
        <v>2537.7528</v>
      </c>
      <c r="H27" s="19" t="n">
        <v>2282.1481</v>
      </c>
    </row>
    <row r="28" customFormat="false" ht="15" hidden="false" customHeight="true" outlineLevel="0" collapsed="false">
      <c r="A28" s="18"/>
      <c r="B28" s="20"/>
      <c r="C28" s="20"/>
      <c r="D28" s="20"/>
      <c r="E28" s="20"/>
      <c r="F28" s="20"/>
      <c r="G28" s="20"/>
      <c r="H28" s="20"/>
    </row>
    <row r="29" customFormat="false" ht="15" hidden="false" customHeight="true" outlineLevel="0" collapsed="false">
      <c r="A29" s="18" t="s">
        <v>31</v>
      </c>
      <c r="B29" s="19" t="n">
        <v>12.9234</v>
      </c>
      <c r="C29" s="19" t="n">
        <v>0.5334</v>
      </c>
      <c r="D29" s="19" t="n">
        <v>20.1793</v>
      </c>
      <c r="E29" s="19" t="n">
        <v>12.39</v>
      </c>
      <c r="F29" s="19" t="n">
        <v>11.5956</v>
      </c>
      <c r="G29" s="19" t="n">
        <v>49.5728</v>
      </c>
      <c r="H29" s="19" t="n">
        <v>41.9991</v>
      </c>
    </row>
    <row r="30" customFormat="false" ht="15" hidden="false" customHeight="true" outlineLevel="0" collapsed="false">
      <c r="A30" s="18" t="s">
        <v>32</v>
      </c>
      <c r="B30" s="19" t="n">
        <v>7.3755</v>
      </c>
      <c r="C30" s="19" t="n">
        <v>0.6073</v>
      </c>
      <c r="D30" s="19" t="n">
        <v>18.78</v>
      </c>
      <c r="E30" s="19" t="n">
        <v>6.7682</v>
      </c>
      <c r="F30" s="19" t="n">
        <v>5.8254</v>
      </c>
      <c r="G30" s="19" t="n">
        <v>34.1621</v>
      </c>
      <c r="H30" s="19" t="n">
        <v>24.1132</v>
      </c>
    </row>
    <row r="31" customFormat="false" ht="15" hidden="false" customHeight="true" outlineLevel="0" collapsed="false">
      <c r="A31" s="18" t="s">
        <v>33</v>
      </c>
      <c r="B31" s="19" t="n">
        <v>39.8541</v>
      </c>
      <c r="C31" s="19" t="n">
        <v>2.1699</v>
      </c>
      <c r="D31" s="19" t="n">
        <v>47.8597</v>
      </c>
      <c r="E31" s="19" t="n">
        <v>37.6842</v>
      </c>
      <c r="F31" s="19" t="n">
        <v>36.4153</v>
      </c>
      <c r="G31" s="19" t="n">
        <v>237.9093</v>
      </c>
      <c r="H31" s="19" t="n">
        <v>224.3408</v>
      </c>
    </row>
    <row r="32" customFormat="false" ht="15" hidden="false" customHeight="true" outlineLevel="0" collapsed="false">
      <c r="A32" s="18" t="s">
        <v>34</v>
      </c>
      <c r="B32" s="19" t="n">
        <v>20.8351</v>
      </c>
      <c r="C32" s="19" t="n">
        <v>2.1281</v>
      </c>
      <c r="D32" s="19" t="n">
        <v>29.9315</v>
      </c>
      <c r="E32" s="19" t="n">
        <v>18.707</v>
      </c>
      <c r="F32" s="19" t="n">
        <v>18.4419</v>
      </c>
      <c r="G32" s="19" t="n">
        <v>121.2666</v>
      </c>
      <c r="H32" s="19" t="n">
        <v>118.8969</v>
      </c>
    </row>
    <row r="33" customFormat="false" ht="15" hidden="false" customHeight="true" outlineLevel="0" collapsed="false">
      <c r="A33" s="18" t="s">
        <v>35</v>
      </c>
      <c r="B33" s="19" t="n">
        <v>22.8037</v>
      </c>
      <c r="C33" s="19" t="n">
        <v>4.2186</v>
      </c>
      <c r="D33" s="19" t="n">
        <v>39.2702</v>
      </c>
      <c r="E33" s="19" t="n">
        <v>18.5851</v>
      </c>
      <c r="F33" s="19" t="n">
        <v>18.2037</v>
      </c>
      <c r="G33" s="19" t="n">
        <v>141.0262</v>
      </c>
      <c r="H33" s="19" t="n">
        <v>136.896</v>
      </c>
    </row>
    <row r="34" customFormat="false" ht="1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</row>
    <row r="35" customFormat="false" ht="15" hidden="false" customHeight="true" outlineLevel="0" collapsed="false">
      <c r="A35" s="18" t="s">
        <v>36</v>
      </c>
      <c r="B35" s="19" t="n">
        <v>32.6178</v>
      </c>
      <c r="C35" s="19" t="n">
        <v>1.8097</v>
      </c>
      <c r="D35" s="19" t="n">
        <v>48.6589</v>
      </c>
      <c r="E35" s="19" t="n">
        <v>30.8081</v>
      </c>
      <c r="F35" s="19" t="n">
        <v>29.1297</v>
      </c>
      <c r="G35" s="19" t="n">
        <v>139.9137</v>
      </c>
      <c r="H35" s="19" t="n">
        <v>123.4986</v>
      </c>
    </row>
    <row r="36" customFormat="false" ht="15" hidden="false" customHeight="true" outlineLevel="0" collapsed="false">
      <c r="A36" s="18" t="s">
        <v>37</v>
      </c>
      <c r="B36" s="19" t="n">
        <v>16.9436</v>
      </c>
      <c r="C36" s="19" t="n">
        <v>4.626</v>
      </c>
      <c r="D36" s="19" t="n">
        <v>44.3841</v>
      </c>
      <c r="E36" s="19" t="n">
        <v>12.3176</v>
      </c>
      <c r="F36" s="19" t="n">
        <v>11.8874</v>
      </c>
      <c r="G36" s="19" t="n">
        <v>49.8998</v>
      </c>
      <c r="H36" s="19" t="n">
        <v>46.0466</v>
      </c>
    </row>
    <row r="37" customFormat="false" ht="15" hidden="false" customHeight="true" outlineLevel="0" collapsed="false">
      <c r="A37" s="18" t="s">
        <v>38</v>
      </c>
      <c r="B37" s="19" t="n">
        <v>20.9408</v>
      </c>
      <c r="C37" s="19" t="n">
        <v>7.9012</v>
      </c>
      <c r="D37" s="19" t="n">
        <v>58.3777</v>
      </c>
      <c r="E37" s="19" t="n">
        <v>13.0396</v>
      </c>
      <c r="F37" s="19" t="n">
        <v>12.6672</v>
      </c>
      <c r="G37" s="19" t="n">
        <v>50.6181</v>
      </c>
      <c r="H37" s="19" t="n">
        <v>47.5126</v>
      </c>
    </row>
    <row r="38" customFormat="false" ht="1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8" t="s">
        <v>39</v>
      </c>
      <c r="B39" s="19" t="n">
        <v>17.9043</v>
      </c>
      <c r="C39" s="19" t="n">
        <v>1.5704</v>
      </c>
      <c r="D39" s="19" t="n">
        <v>38.8497</v>
      </c>
      <c r="E39" s="19" t="n">
        <v>16.3339</v>
      </c>
      <c r="F39" s="19" t="n">
        <v>14.7929</v>
      </c>
      <c r="G39" s="19" t="n">
        <v>73.8785</v>
      </c>
      <c r="H39" s="19" t="n">
        <v>53.7832</v>
      </c>
    </row>
    <row r="40" customFormat="false" ht="15" hidden="false" customHeight="true" outlineLevel="0" collapsed="false">
      <c r="A40" s="18" t="s">
        <v>40</v>
      </c>
      <c r="B40" s="19" t="n">
        <v>41.0338</v>
      </c>
      <c r="C40" s="19" t="n">
        <v>8.6038</v>
      </c>
      <c r="D40" s="19" t="n">
        <v>123.7004</v>
      </c>
      <c r="E40" s="19" t="n">
        <v>32.43</v>
      </c>
      <c r="F40" s="19" t="n">
        <v>30.9874</v>
      </c>
      <c r="G40" s="19" t="n">
        <v>147.9924</v>
      </c>
      <c r="H40" s="19" t="n">
        <v>130.18</v>
      </c>
    </row>
    <row r="41" customFormat="false" ht="15" hidden="false" customHeight="true" outlineLevel="0" collapsed="false">
      <c r="A41" s="18" t="s">
        <v>41</v>
      </c>
      <c r="B41" s="19" t="n">
        <v>31.5615</v>
      </c>
      <c r="C41" s="19" t="n">
        <v>7.4322</v>
      </c>
      <c r="D41" s="19" t="n">
        <v>102.8832</v>
      </c>
      <c r="E41" s="19" t="n">
        <v>24.1293</v>
      </c>
      <c r="F41" s="19" t="n">
        <v>22.6648</v>
      </c>
      <c r="G41" s="19" t="n">
        <v>87.982</v>
      </c>
      <c r="H41" s="19" t="n">
        <v>66.3678</v>
      </c>
    </row>
    <row r="42" customFormat="false" ht="15" hidden="false" customHeight="true" outlineLevel="0" collapsed="false">
      <c r="A42" s="18" t="s">
        <v>42</v>
      </c>
      <c r="B42" s="19" t="n">
        <v>26.5746</v>
      </c>
      <c r="C42" s="19" t="n">
        <v>4.3515</v>
      </c>
      <c r="D42" s="19" t="n">
        <v>69.1381</v>
      </c>
      <c r="E42" s="19" t="n">
        <v>22.2231</v>
      </c>
      <c r="F42" s="19" t="n">
        <v>21.5938</v>
      </c>
      <c r="G42" s="19" t="n">
        <v>91.7083</v>
      </c>
      <c r="H42" s="19" t="n">
        <v>86.1406</v>
      </c>
    </row>
    <row r="43" customFormat="false" ht="15" hidden="false" customHeight="true" outlineLevel="0" collapsed="false">
      <c r="A43" s="18" t="s">
        <v>43</v>
      </c>
      <c r="B43" s="19" t="n">
        <v>16.0897</v>
      </c>
      <c r="C43" s="19" t="n">
        <v>3.261</v>
      </c>
      <c r="D43" s="19" t="n">
        <v>47.0152</v>
      </c>
      <c r="E43" s="19" t="n">
        <v>12.8287</v>
      </c>
      <c r="F43" s="19" t="n">
        <v>11.7554</v>
      </c>
      <c r="G43" s="19" t="n">
        <v>43.8353</v>
      </c>
      <c r="H43" s="19" t="n">
        <v>31.1723</v>
      </c>
    </row>
    <row r="44" customFormat="false" ht="15" hidden="false" customHeight="true" outlineLevel="0" collapsed="false">
      <c r="A44" s="18" t="s">
        <v>44</v>
      </c>
      <c r="B44" s="19" t="n">
        <v>13.3468</v>
      </c>
      <c r="C44" s="19" t="n">
        <v>2.3367</v>
      </c>
      <c r="D44" s="19" t="n">
        <v>35.9798</v>
      </c>
      <c r="E44" s="19" t="n">
        <v>11.0101</v>
      </c>
      <c r="F44" s="19" t="n">
        <v>10.8031</v>
      </c>
      <c r="G44" s="19" t="n">
        <v>42.5011</v>
      </c>
      <c r="H44" s="19" t="n">
        <v>40.633</v>
      </c>
    </row>
    <row r="45" customFormat="false" ht="15" hidden="false" customHeight="true" outlineLevel="0" collapsed="false">
      <c r="A45" s="18" t="s">
        <v>45</v>
      </c>
      <c r="B45" s="19" t="n">
        <v>58.2825</v>
      </c>
      <c r="C45" s="19" t="n">
        <v>10.1073</v>
      </c>
      <c r="D45" s="19" t="n">
        <v>118.1537</v>
      </c>
      <c r="E45" s="19" t="n">
        <v>48.1752</v>
      </c>
      <c r="F45" s="19" t="n">
        <v>45.2486</v>
      </c>
      <c r="G45" s="19" t="n">
        <v>213.9015</v>
      </c>
      <c r="H45" s="19" t="n">
        <v>188.4421</v>
      </c>
    </row>
    <row r="46" customFormat="false" ht="15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</row>
    <row r="47" customFormat="false" ht="15" hidden="false" customHeight="true" outlineLevel="0" collapsed="false">
      <c r="A47" s="18" t="s">
        <v>46</v>
      </c>
      <c r="B47" s="19" t="n">
        <v>38.2802</v>
      </c>
      <c r="C47" s="19" t="n">
        <v>7.4868</v>
      </c>
      <c r="D47" s="19" t="n">
        <v>146.8982</v>
      </c>
      <c r="E47" s="19" t="n">
        <v>30.7934</v>
      </c>
      <c r="F47" s="19" t="n">
        <v>30.2488</v>
      </c>
      <c r="G47" s="19" t="n">
        <v>151.2197</v>
      </c>
      <c r="H47" s="19" t="n">
        <v>146.9948</v>
      </c>
    </row>
    <row r="48" customFormat="false" ht="15" hidden="false" customHeight="true" outlineLevel="0" collapsed="false">
      <c r="A48" s="18" t="s">
        <v>47</v>
      </c>
      <c r="B48" s="19" t="n">
        <v>26.5367</v>
      </c>
      <c r="C48" s="19" t="n">
        <v>6.4344</v>
      </c>
      <c r="D48" s="19" t="n">
        <v>83.0048</v>
      </c>
      <c r="E48" s="19" t="n">
        <v>20.1023</v>
      </c>
      <c r="F48" s="19" t="n">
        <v>19.2613</v>
      </c>
      <c r="G48" s="19" t="n">
        <v>72.3046</v>
      </c>
      <c r="H48" s="19" t="n">
        <v>65.5791</v>
      </c>
    </row>
    <row r="49" customFormat="false" ht="15" hidden="false" customHeight="true" outlineLevel="0" collapsed="false">
      <c r="A49" s="18" t="s">
        <v>48</v>
      </c>
      <c r="B49" s="19" t="n">
        <v>23.2139</v>
      </c>
      <c r="C49" s="19" t="n">
        <v>5.85</v>
      </c>
      <c r="D49" s="19" t="n">
        <v>93.1476</v>
      </c>
      <c r="E49" s="19" t="n">
        <v>17.3639</v>
      </c>
      <c r="F49" s="19" t="n">
        <v>16.9819</v>
      </c>
      <c r="G49" s="19" t="n">
        <v>58.2433</v>
      </c>
      <c r="H49" s="19" t="n">
        <v>54.6046</v>
      </c>
    </row>
    <row r="50" customFormat="false" ht="15" hidden="false" customHeight="true" outlineLevel="0" collapsed="false">
      <c r="A50" s="18" t="s">
        <v>49</v>
      </c>
      <c r="B50" s="19" t="n">
        <v>86.7106</v>
      </c>
      <c r="C50" s="19" t="n">
        <v>5.9529</v>
      </c>
      <c r="D50" s="19" t="n">
        <v>144.8552</v>
      </c>
      <c r="E50" s="19" t="n">
        <v>80.7577</v>
      </c>
      <c r="F50" s="19" t="n">
        <v>77.82</v>
      </c>
      <c r="G50" s="19" t="n">
        <v>236.248</v>
      </c>
      <c r="H50" s="19" t="n">
        <v>192.5902</v>
      </c>
    </row>
    <row r="51" customFormat="false" ht="15" hidden="false" customHeight="true" outlineLevel="0" collapsed="false">
      <c r="A51" s="18" t="s">
        <v>50</v>
      </c>
      <c r="B51" s="19" t="n">
        <v>15.659</v>
      </c>
      <c r="C51" s="19" t="n">
        <v>3.6891</v>
      </c>
      <c r="D51" s="19" t="n">
        <v>60.0508</v>
      </c>
      <c r="E51" s="19" t="n">
        <v>11.9699</v>
      </c>
      <c r="F51" s="19" t="n">
        <v>11.1252</v>
      </c>
      <c r="G51" s="19" t="n">
        <v>53.0323</v>
      </c>
      <c r="H51" s="19" t="n">
        <v>45.85</v>
      </c>
    </row>
    <row r="52" customFormat="false" ht="15" hidden="false" customHeight="true" outlineLevel="0" collapsed="false">
      <c r="A52" s="18" t="s">
        <v>51</v>
      </c>
      <c r="B52" s="19" t="n">
        <v>2.9782</v>
      </c>
      <c r="C52" s="19" t="n">
        <v>0.9762</v>
      </c>
      <c r="D52" s="19" t="n">
        <v>18.5719</v>
      </c>
      <c r="E52" s="19" t="n">
        <v>2.002</v>
      </c>
      <c r="F52" s="19" t="n">
        <v>1.9592</v>
      </c>
      <c r="G52" s="19" t="n">
        <v>6.0577</v>
      </c>
      <c r="H52" s="19" t="n">
        <v>5.5921</v>
      </c>
    </row>
    <row r="53" customFormat="false" ht="1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</row>
    <row r="54" customFormat="false" ht="15" hidden="false" customHeight="true" outlineLevel="0" collapsed="false">
      <c r="A54" s="18" t="s">
        <v>52</v>
      </c>
      <c r="B54" s="19" t="n">
        <v>18.4836</v>
      </c>
      <c r="C54" s="19" t="n">
        <v>3.2527</v>
      </c>
      <c r="D54" s="19" t="n">
        <v>47.3227</v>
      </c>
      <c r="E54" s="19" t="n">
        <v>15.2309</v>
      </c>
      <c r="F54" s="19" t="n">
        <v>14.9205</v>
      </c>
      <c r="G54" s="19" t="n">
        <v>42.7582</v>
      </c>
      <c r="H54" s="19" t="n">
        <v>40.9637</v>
      </c>
    </row>
    <row r="55" customFormat="false" ht="15" hidden="false" customHeight="true" outlineLevel="0" collapsed="false">
      <c r="A55" s="18" t="s">
        <v>53</v>
      </c>
      <c r="B55" s="19" t="n">
        <v>36.4845</v>
      </c>
      <c r="C55" s="19" t="n">
        <v>7.7964</v>
      </c>
      <c r="D55" s="19" t="n">
        <v>112.8657</v>
      </c>
      <c r="E55" s="19" t="n">
        <v>28.6881</v>
      </c>
      <c r="F55" s="19" t="n">
        <v>28.3537</v>
      </c>
      <c r="G55" s="19" t="n">
        <v>71.0093</v>
      </c>
      <c r="H55" s="19" t="n">
        <v>68.4325</v>
      </c>
    </row>
    <row r="56" customFormat="false" ht="15" hidden="false" customHeight="true" outlineLevel="0" collapsed="false">
      <c r="A56" s="18" t="s">
        <v>54</v>
      </c>
      <c r="B56" s="19" t="n">
        <v>12.9097</v>
      </c>
      <c r="C56" s="19" t="n">
        <v>3.8325</v>
      </c>
      <c r="D56" s="19" t="n">
        <v>49.0115</v>
      </c>
      <c r="E56" s="19" t="n">
        <v>9.0772</v>
      </c>
      <c r="F56" s="19" t="n">
        <v>9.0105</v>
      </c>
      <c r="G56" s="19" t="n">
        <v>29.1267</v>
      </c>
      <c r="H56" s="19" t="n">
        <v>28.5715</v>
      </c>
    </row>
    <row r="57" customFormat="false" ht="15" hidden="false" customHeight="true" outlineLevel="0" collapsed="false">
      <c r="A57" s="18" t="s">
        <v>55</v>
      </c>
      <c r="B57" s="19" t="n">
        <v>26.0208</v>
      </c>
      <c r="C57" s="19" t="n">
        <v>5.3886</v>
      </c>
      <c r="D57" s="19" t="n">
        <v>68.9673</v>
      </c>
      <c r="E57" s="19" t="n">
        <v>20.6322</v>
      </c>
      <c r="F57" s="19" t="n">
        <v>20.3876</v>
      </c>
      <c r="G57" s="19" t="n">
        <v>68.8688</v>
      </c>
      <c r="H57" s="19" t="n">
        <v>66.6549</v>
      </c>
    </row>
    <row r="58" customFormat="false" ht="15" hidden="false" customHeight="true" outlineLevel="0" collapsed="false">
      <c r="A58" s="18" t="s">
        <v>56</v>
      </c>
      <c r="B58" s="19" t="n">
        <v>2.6103</v>
      </c>
      <c r="C58" s="19" t="n">
        <v>0.5362</v>
      </c>
      <c r="D58" s="19" t="n">
        <v>7.1166</v>
      </c>
      <c r="E58" s="19" t="n">
        <v>2.0741</v>
      </c>
      <c r="F58" s="19" t="n">
        <v>2.0393</v>
      </c>
      <c r="G58" s="19" t="n">
        <v>10.9943</v>
      </c>
      <c r="H58" s="19" t="n">
        <v>10.6001</v>
      </c>
    </row>
    <row r="59" customFormat="false" ht="1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</row>
    <row r="60" customFormat="false" ht="15" hidden="false" customHeight="true" outlineLevel="0" collapsed="false">
      <c r="A60" s="18" t="s">
        <v>57</v>
      </c>
      <c r="B60" s="19" t="n">
        <v>16.3173</v>
      </c>
      <c r="C60" s="19" t="n">
        <v>5.2585</v>
      </c>
      <c r="D60" s="19" t="n">
        <v>58.5192</v>
      </c>
      <c r="E60" s="19" t="n">
        <v>11.0588</v>
      </c>
      <c r="F60" s="19" t="n">
        <v>10.5656</v>
      </c>
      <c r="G60" s="19" t="n">
        <v>40.7351</v>
      </c>
      <c r="H60" s="19" t="n">
        <v>35.3015</v>
      </c>
    </row>
    <row r="61" customFormat="false" ht="15" hidden="false" customHeight="true" outlineLevel="0" collapsed="false">
      <c r="A61" s="18" t="s">
        <v>58</v>
      </c>
      <c r="B61" s="19" t="n">
        <v>12.9481</v>
      </c>
      <c r="C61" s="19" t="n">
        <v>3.7275</v>
      </c>
      <c r="D61" s="19" t="n">
        <v>41.4645</v>
      </c>
      <c r="E61" s="19" t="n">
        <v>9.2206</v>
      </c>
      <c r="F61" s="19" t="n">
        <v>8.6933</v>
      </c>
      <c r="G61" s="19" t="n">
        <v>38.3102</v>
      </c>
      <c r="H61" s="19" t="n">
        <v>35.0103</v>
      </c>
    </row>
    <row r="62" customFormat="false" ht="15" hidden="false" customHeight="true" outlineLevel="0" collapsed="false">
      <c r="A62" s="18" t="s">
        <v>59</v>
      </c>
      <c r="B62" s="19" t="n">
        <v>4.5908</v>
      </c>
      <c r="C62" s="19" t="n">
        <v>1.0098</v>
      </c>
      <c r="D62" s="19" t="n">
        <v>16.8005</v>
      </c>
      <c r="E62" s="19" t="n">
        <v>3.581</v>
      </c>
      <c r="F62" s="19" t="n">
        <v>3.5281</v>
      </c>
      <c r="G62" s="19" t="n">
        <v>14.3202</v>
      </c>
      <c r="H62" s="19" t="n">
        <v>13.6962</v>
      </c>
    </row>
    <row r="63" customFormat="false" ht="15" hidden="false" customHeight="true" outlineLevel="0" collapsed="false">
      <c r="A63" s="18" t="s">
        <v>60</v>
      </c>
      <c r="B63" s="19" t="n">
        <v>7.2417</v>
      </c>
      <c r="C63" s="19" t="n">
        <v>1.4699</v>
      </c>
      <c r="D63" s="19" t="n">
        <v>17.1726</v>
      </c>
      <c r="E63" s="19" t="n">
        <v>5.7718</v>
      </c>
      <c r="F63" s="19" t="n">
        <v>5.6361</v>
      </c>
      <c r="G63" s="19" t="n">
        <v>19.4492</v>
      </c>
      <c r="H63" s="19" t="n">
        <v>18.2392</v>
      </c>
    </row>
    <row r="64" customFormat="false" ht="15" hidden="false" customHeight="true" outlineLevel="0" collapsed="false">
      <c r="A64" s="18" t="s">
        <v>61</v>
      </c>
      <c r="B64" s="19" t="n">
        <v>23.1476</v>
      </c>
      <c r="C64" s="19" t="n">
        <v>4.0825</v>
      </c>
      <c r="D64" s="19" t="n">
        <v>50.3526</v>
      </c>
      <c r="E64" s="19" t="n">
        <v>19.0651</v>
      </c>
      <c r="F64" s="19" t="n">
        <v>17.7344</v>
      </c>
      <c r="G64" s="19" t="n">
        <v>98.9075</v>
      </c>
      <c r="H64" s="19" t="n">
        <v>93.4446</v>
      </c>
    </row>
    <row r="65" customFormat="false" ht="1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</row>
    <row r="66" customFormat="false" ht="14.2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24"/>
    </row>
    <row r="67" customFormat="false" ht="14.25" hidden="false" customHeight="false" outlineLevel="0" collapsed="false">
      <c r="A67" s="24" t="s">
        <v>62</v>
      </c>
      <c r="B67" s="24"/>
      <c r="C67" s="24"/>
      <c r="D67" s="24"/>
      <c r="E67" s="24"/>
      <c r="F67" s="24"/>
      <c r="G67" s="24"/>
      <c r="H67" s="24"/>
      <c r="I67" s="24"/>
    </row>
    <row r="68" customFormat="false" ht="14.25" hidden="false" customHeight="false" outlineLevel="0" collapsed="false">
      <c r="A68" s="24" t="s">
        <v>63</v>
      </c>
      <c r="B68" s="24"/>
      <c r="C68" s="24"/>
      <c r="D68" s="24"/>
      <c r="E68" s="24"/>
      <c r="F68" s="24"/>
      <c r="G68" s="24"/>
      <c r="H68" s="24"/>
      <c r="I68" s="24"/>
    </row>
    <row r="69" customFormat="false" ht="14.25" hidden="false" customHeight="false" outlineLevel="0" collapsed="false">
      <c r="A69" s="24" t="s">
        <v>64</v>
      </c>
      <c r="B69" s="24"/>
      <c r="C69" s="24"/>
      <c r="D69" s="24"/>
      <c r="E69" s="24"/>
      <c r="F69" s="24"/>
      <c r="G69" s="24"/>
      <c r="H69" s="24"/>
      <c r="I69" s="24"/>
    </row>
    <row r="70" customFormat="false" ht="14.25" hidden="false" customHeight="false" outlineLevel="0" collapsed="false">
      <c r="A70" s="24" t="s">
        <v>65</v>
      </c>
      <c r="B70" s="24"/>
      <c r="C70" s="24"/>
      <c r="D70" s="24"/>
      <c r="E70" s="24"/>
      <c r="F70" s="24"/>
      <c r="G70" s="24"/>
      <c r="H70" s="24"/>
      <c r="I70" s="24"/>
    </row>
  </sheetData>
  <mergeCells count="6">
    <mergeCell ref="A1:H1"/>
    <mergeCell ref="A2:H2"/>
    <mergeCell ref="C4:D4"/>
    <mergeCell ref="E4:H4"/>
    <mergeCell ref="C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5:48Z</dcterms:created>
  <dc:creator>xiongwei</dc:creator>
  <dc:description/>
  <dc:language>en-US</dc:language>
  <cp:lastModifiedBy>xiongwei</cp:lastModifiedBy>
  <dcterms:modified xsi:type="dcterms:W3CDTF">2006-09-14T01:53:33Z</dcterms:modified>
  <cp:revision>0</cp:revision>
  <dc:subject/>
  <dc:title/>
</cp:coreProperties>
</file>